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Feuille de distribution amapien de </t>
  </si>
  <si>
    <t xml:space="preserve">Viande d'agneau 2025</t>
  </si>
  <si>
    <t xml:space="preserve">Caissettes (gigot, épaule, grillades); sachets de saucisses, merguez, épaule.</t>
  </si>
  <si>
    <t xml:space="preserve">Extrait le 14/11/2024 16:27:07</t>
  </si>
  <si>
    <t xml:space="preserve">Dates</t>
  </si>
  <si>
    <t xml:space="preserve">Montant total</t>
  </si>
  <si>
    <t xml:space="preserve">1 gigot + côtes + tranches de collier + abats</t>
  </si>
  <si>
    <t xml:space="preserve">1 épaule + côtes + tranches de collier + abats</t>
  </si>
  <si>
    <t xml:space="preserve">Grillades : 1 kg tranches de gigot + 1kg de côtes + 1kg de saucisses + 1kg de merguez</t>
  </si>
  <si>
    <t xml:space="preserve">Saucisses</t>
  </si>
  <si>
    <t xml:space="preserve">Merguez</t>
  </si>
  <si>
    <t xml:space="preserve">Chair à saucisses</t>
  </si>
  <si>
    <t xml:space="preserve">tranches Epaule</t>
  </si>
  <si>
    <t xml:space="preserve">Caissette 1/4 agneau 4 kg</t>
  </si>
  <si>
    <t xml:space="preserve">Caissette 1/4 agneau 3,5 kg</t>
  </si>
  <si>
    <t xml:space="preserve">Caissette 4 kg</t>
  </si>
  <si>
    <t xml:space="preserve">300 gr</t>
  </si>
  <si>
    <t xml:space="preserve">sachet 300gr</t>
  </si>
  <si>
    <t xml:space="preserve">Cumul</t>
  </si>
  <si>
    <t xml:space="preserve">22/05/2025</t>
  </si>
  <si>
    <t xml:space="preserve">03/07/2025</t>
  </si>
  <si>
    <t xml:space="preserve">25/09/2025</t>
  </si>
  <si>
    <t xml:space="preserve">06/11/2025</t>
  </si>
  <si>
    <t xml:space="preserve">18/12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.98"/>
    <col collapsed="false" customWidth="true" hidden="false" outlineLevel="0" max="10" min="3" style="1" width="9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</row>
    <row r="8" customFormat="false" ht="12.75" hidden="false" customHeight="false" outlineLevel="0" collapsed="false">
      <c r="A8" s="2"/>
      <c r="B8" s="2"/>
      <c r="C8" s="2"/>
      <c r="D8" s="3" t="n">
        <v>84</v>
      </c>
      <c r="E8" s="3" t="n">
        <v>70</v>
      </c>
      <c r="F8" s="3" t="n">
        <v>84</v>
      </c>
      <c r="G8" s="3" t="n">
        <v>5.55</v>
      </c>
      <c r="H8" s="3" t="n">
        <v>5.55</v>
      </c>
      <c r="I8" s="3" t="n">
        <v>9.25</v>
      </c>
      <c r="J8" s="3" t="n">
        <v>7.65</v>
      </c>
    </row>
    <row r="9" customFormat="false" ht="72" hidden="false" customHeight="true" outlineLevel="0" collapsed="false">
      <c r="A9" s="2"/>
      <c r="B9" s="2"/>
      <c r="C9" s="2"/>
      <c r="D9" s="2" t="s">
        <v>13</v>
      </c>
      <c r="E9" s="2" t="s">
        <v>14</v>
      </c>
      <c r="F9" s="2" t="s">
        <v>15</v>
      </c>
      <c r="G9" s="2" t="s">
        <v>16</v>
      </c>
      <c r="H9" s="2" t="s">
        <v>16</v>
      </c>
      <c r="I9" s="2" t="s">
        <v>16</v>
      </c>
      <c r="J9" s="2" t="s">
        <v>17</v>
      </c>
    </row>
    <row r="11" customFormat="false" ht="12.75" hidden="false" customHeight="false" outlineLevel="0" collapsed="false">
      <c r="A11" s="4" t="s">
        <v>18</v>
      </c>
      <c r="B11" s="4"/>
      <c r="C11" s="3" t="n">
        <f aca="false">SUM(C13:C17)</f>
        <v>0</v>
      </c>
      <c r="D11" s="2" t="n">
        <f aca="false">SUM(D13:D17)</f>
        <v>0</v>
      </c>
      <c r="E11" s="2" t="n">
        <f aca="false">SUM(E13:E17)</f>
        <v>0</v>
      </c>
      <c r="F11" s="2" t="n">
        <f aca="false">SUM(F13:F17)</f>
        <v>0</v>
      </c>
      <c r="G11" s="2" t="n">
        <f aca="false">SUM(G13:G17)</f>
        <v>0</v>
      </c>
      <c r="H11" s="2" t="n">
        <f aca="false">SUM(H13:H17)</f>
        <v>0</v>
      </c>
      <c r="I11" s="2" t="n">
        <f aca="false">SUM(I13:I17)</f>
        <v>0</v>
      </c>
      <c r="J11" s="2" t="n">
        <f aca="false">SUM(J13:J17)</f>
        <v>0</v>
      </c>
    </row>
    <row r="13" customFormat="false" ht="12.75" hidden="false" customHeight="false" outlineLevel="0" collapsed="false">
      <c r="A13" s="2" t="s">
        <v>19</v>
      </c>
      <c r="B13" s="4"/>
      <c r="C13" s="3" t="n">
        <f aca="false">SUMPRODUCT(D8:K8,D13:K13)</f>
        <v>0</v>
      </c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2" t="s">
        <v>20</v>
      </c>
      <c r="B14" s="4"/>
      <c r="C14" s="3" t="n">
        <f aca="false">SUMPRODUCT(D8:K8,D14:K14)</f>
        <v>0</v>
      </c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2" t="s">
        <v>21</v>
      </c>
      <c r="B15" s="4"/>
      <c r="C15" s="3" t="n">
        <f aca="false">SUMPRODUCT(D8:K8,D15:K15)</f>
        <v>0</v>
      </c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2" t="s">
        <v>22</v>
      </c>
      <c r="B16" s="4"/>
      <c r="C16" s="3" t="n">
        <f aca="false">SUMPRODUCT(D8:K8,D16:K16)</f>
        <v>0</v>
      </c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2" t="s">
        <v>23</v>
      </c>
      <c r="B17" s="4"/>
      <c r="C17" s="3" t="n">
        <f aca="false">SUMPRODUCT(D8:K8,D17:K17)</f>
        <v>0</v>
      </c>
      <c r="D17" s="5"/>
      <c r="E17" s="5"/>
      <c r="F17" s="5"/>
      <c r="G17" s="5"/>
      <c r="H17" s="5"/>
      <c r="I17" s="5"/>
      <c r="J17" s="5"/>
    </row>
  </sheetData>
  <mergeCells count="4">
    <mergeCell ref="A6:A9"/>
    <mergeCell ref="B6:B9"/>
    <mergeCell ref="C6:C9"/>
    <mergeCell ref="D6:J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