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euille de distribution amapien de </t>
  </si>
  <si>
    <t xml:space="preserve">Viande bovine 2025</t>
  </si>
  <si>
    <t xml:space="preserve">Colis boeuf tradition ou famille ou grillade (8 kg) Colis veau (6kg) -colis Mini Mix - Abats sur demande auprès des tutrices.</t>
  </si>
  <si>
    <t xml:space="preserve">Extrait le 14/11/2024 16:29:20</t>
  </si>
  <si>
    <t xml:space="preserve">Dates</t>
  </si>
  <si>
    <t xml:space="preserve">Montant total</t>
  </si>
  <si>
    <t xml:space="preserve">Colis Boeuf "TRADITION" (rôtis, steacks, côte ou entrecôte ou pièce à fondue, bourguignons, pot-au-feu)</t>
  </si>
  <si>
    <t xml:space="preserve">Colis Boeuf "FAMILLE" (rôtis, steacks, côte ou entrecôte ou pièce à fondue, steacks hachés, saucisses, bourguignons)</t>
  </si>
  <si>
    <t xml:space="preserve">Colis Boeuf "GRILLADE" (Rôtis, Steacks, Côte ou entrecôte ou pièce à fondue, saucisses, merguez, steacks hachés)</t>
  </si>
  <si>
    <t xml:space="preserve">Colis de Veau (rôti(s), escalopes, côtes, osso-bucco, blanquettes)</t>
  </si>
  <si>
    <t xml:space="preserve">Colis Mini Mix</t>
  </si>
  <si>
    <t xml:space="preserve">8 kg</t>
  </si>
  <si>
    <t xml:space="preserve">6 kg</t>
  </si>
  <si>
    <t xml:space="preserve">3 fois 2 steacks hachés, 2 fois 2 paupiettes de veau, 5 merguez de boeuf, 2 pochettes de 5 saucisses de boeuf</t>
  </si>
  <si>
    <t xml:space="preserve">Cumul</t>
  </si>
  <si>
    <t xml:space="preserve">06/02/2025</t>
  </si>
  <si>
    <t xml:space="preserve">03/04/2025</t>
  </si>
  <si>
    <t xml:space="preserve">05/06/2025</t>
  </si>
  <si>
    <t xml:space="preserve">04/09/2025</t>
  </si>
  <si>
    <t xml:space="preserve">06/1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8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117.6</v>
      </c>
      <c r="E8" s="3" t="n">
        <v>127.2</v>
      </c>
      <c r="F8" s="3" t="n">
        <v>130</v>
      </c>
      <c r="G8" s="3" t="n">
        <v>97.8</v>
      </c>
      <c r="H8" s="3" t="n">
        <v>45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2</v>
      </c>
      <c r="H9" s="2" t="s">
        <v>13</v>
      </c>
    </row>
    <row r="11" customFormat="false" ht="12.75" hidden="false" customHeight="false" outlineLevel="0" collapsed="false">
      <c r="A11" s="4" t="s">
        <v>14</v>
      </c>
      <c r="B11" s="4"/>
      <c r="C11" s="3" t="n">
        <f aca="false">SUM(C13:C17)</f>
        <v>0</v>
      </c>
      <c r="D11" s="2" t="n">
        <f aca="false">SUM(D13:D17)</f>
        <v>0</v>
      </c>
      <c r="E11" s="2" t="n">
        <f aca="false">SUM(E13:E17)</f>
        <v>0</v>
      </c>
      <c r="F11" s="2" t="n">
        <f aca="false">SUM(F13:F17)</f>
        <v>0</v>
      </c>
      <c r="G11" s="2" t="n">
        <f aca="false">SUM(G13:G17)</f>
        <v>0</v>
      </c>
      <c r="H11" s="2" t="n">
        <f aca="false">SUM(H13:H17)</f>
        <v>0</v>
      </c>
    </row>
    <row r="13" customFormat="false" ht="12.75" hidden="false" customHeight="false" outlineLevel="0" collapsed="false">
      <c r="A13" s="2" t="s">
        <v>15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6</v>
      </c>
      <c r="B14" s="4"/>
      <c r="C14" s="3" t="n">
        <f aca="false">SUMPRODUCT(D8:I8,D14:I14)</f>
        <v>0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s">
        <v>17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18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19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