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Feuille de distribution amapien de </t>
  </si>
  <si>
    <t xml:space="preserve">Tisanes et aromatiques 2025</t>
  </si>
  <si>
    <t xml:space="preserve">infusions simples, en mélanges et herbes aromatiques</t>
  </si>
  <si>
    <t xml:space="preserve">Extrait le 14/11/2024 16:32:23</t>
  </si>
  <si>
    <t xml:space="preserve">Dates</t>
  </si>
  <si>
    <t xml:space="preserve">Montant total</t>
  </si>
  <si>
    <t xml:space="preserve">La tisane épicée  (Framboisier, basilic cannelle, orange, rose)</t>
  </si>
  <si>
    <t xml:space="preserve">La légère  (verveine, menthe, camomille) </t>
  </si>
  <si>
    <t xml:space="preserve">La passe ripaille(fenouil, achillée millefeuille, mélisse, agastache, carotte, souci) </t>
  </si>
  <si>
    <t xml:space="preserve">La crépuscule  (tilleul, aubépine, verveine) </t>
  </si>
  <si>
    <t xml:space="preserve">La douillette  (tilleul, menthe, lavande) </t>
  </si>
  <si>
    <t xml:space="preserve">L’automnale ou draina’rin  (bruyère, sureau, ortie, origan, souci) </t>
  </si>
  <si>
    <t xml:space="preserve">La printanière (fraisier, romarin, pissenlit, souci)  </t>
  </si>
  <si>
    <t xml:space="preserve">La requinquante  (menthe, ortie, souci, cynorrhodon) </t>
  </si>
  <si>
    <t xml:space="preserve">La twist (bruyère, reine des prés, ortie, prêle, bleuet, frêne) </t>
  </si>
  <si>
    <t xml:space="preserve">L’hivernale : T’as mal où (pin, melisse, sureau, cynorrhodon, mauve, thym, origan) </t>
  </si>
  <si>
    <t xml:space="preserve">La gazelle  (reine des prés, vigne rouge, sauge, agastache, achilée) </t>
  </si>
  <si>
    <t xml:space="preserve">La pontrenard  (verveine, menthe,Monarde, rose, mauve, bleuet) </t>
  </si>
  <si>
    <t xml:space="preserve">Le chant des chevêches (citronelle de madagascar, basilic tulsi, tournesol)</t>
  </si>
  <si>
    <t xml:space="preserve">La tisane citronnée  (verveine, basilic citron, citron, rose)</t>
  </si>
  <si>
    <t xml:space="preserve">La Ti'Loulou (tilleul, menthe, fraise)</t>
  </si>
  <si>
    <t xml:space="preserve">La tisane des familles (verveine, mélisse, origan, camomille, mauve , rose)</t>
  </si>
  <si>
    <t xml:space="preserve">Tisane à déguster froide : Fraicheur mentholée (menthe poivrée, fenouil, pin)</t>
  </si>
  <si>
    <t xml:space="preserve">Tisane à déguster froide: la fraicheur citronnée (verveine, thym citron, fraise, citron)</t>
  </si>
  <si>
    <t xml:space="preserve">Menthe poivrée</t>
  </si>
  <si>
    <t xml:space="preserve">Thym officinal</t>
  </si>
  <si>
    <t xml:space="preserve">Thym citron</t>
  </si>
  <si>
    <t xml:space="preserve">Tilleul</t>
  </si>
  <si>
    <t xml:space="preserve">Verveine</t>
  </si>
  <si>
    <t xml:space="preserve">Sauge</t>
  </si>
  <si>
    <t xml:space="preserve">Ortie</t>
  </si>
  <si>
    <t xml:space="preserve">Boite saupoudreuse rechargeable : Aromates poisson  (Fenouil, Thym citron Sarriette )</t>
  </si>
  <si>
    <t xml:space="preserve">Boite saupoudreuse rechargeable : Aromates soupe compo: livèche, chiso (perila frutescens), ortie, carotte, capucine </t>
  </si>
  <si>
    <t xml:space="preserve">Boite saupoudreuse rechargeable : Aromates tomate (basilic, origan, sariette, ail des ours)</t>
  </si>
  <si>
    <t xml:space="preserve">Boite saupoudreuse rechargeable : Aromates viande (thym, origan, sariette)</t>
  </si>
  <si>
    <t xml:space="preserve">Boite saupoudreuse rechargeable :Aromates crudités (menthe, basilic, bleuet, soucis)</t>
  </si>
  <si>
    <t xml:space="preserve">Boite saupoudreuse rechargeable : Aromates Mezzés compo: chiso (périla frutescens), piment, Rau, Ram (persicaria odorata), ail des ours</t>
  </si>
  <si>
    <t xml:space="preserve">Boite saupoudreuse rechargeable : aromates cuisine asiatique : composition: Chiso (périla frutescens), menthe, rau, ram (persicaria odorata), basilic citron </t>
  </si>
  <si>
    <t xml:space="preserve">Sachet recharge : Aromates crudités (menthe, basilic, bleuet, soucis)</t>
  </si>
  <si>
    <t xml:space="preserve">Sachet recharge: Aromates Mezzés compo: chiso (périla frutescens), piment, Rau, Ram (persicaria odorata), ail des ours</t>
  </si>
  <si>
    <t xml:space="preserve">Sachet recharge: Aromates poisson (Fenouil, Thym citron Sarriette )</t>
  </si>
  <si>
    <t xml:space="preserve">Sachet recharge: Aromates soupe compo: livèche, chiso (perila frutescens), ortie, carotte, capucine</t>
  </si>
  <si>
    <t xml:space="preserve">Sachet recharge: Aromates tomate (basilic, origan, sariette, ail des ours)</t>
  </si>
  <si>
    <t xml:space="preserve">Sachet recharge: Aromates viande (thym, origan, sariette)</t>
  </si>
  <si>
    <t xml:space="preserve">Sachet recharge: aromates cuisine asiatique : composition: Chiso (périla frutescens), menthe, rau, ram (persicaria odorata), basilic citron</t>
  </si>
  <si>
    <t xml:space="preserve">Eau florale de Basilic citron</t>
  </si>
  <si>
    <t xml:space="preserve">Eau florale de camomille</t>
  </si>
  <si>
    <t xml:space="preserve">Eau florale de géranium Rosat </t>
  </si>
  <si>
    <t xml:space="preserve">Eau florale de rose (Rosa damascena et rosa galica)</t>
  </si>
  <si>
    <t xml:space="preserve">20 gr</t>
  </si>
  <si>
    <t xml:space="preserve">20 gr </t>
  </si>
  <si>
    <t xml:space="preserve">20 g</t>
  </si>
  <si>
    <t xml:space="preserve">15 gr</t>
  </si>
  <si>
    <t xml:space="preserve">Flacon de 200ml</t>
  </si>
  <si>
    <t xml:space="preserve">Cumul</t>
  </si>
  <si>
    <t xml:space="preserve">13/02/2025</t>
  </si>
  <si>
    <t xml:space="preserve">30/04/2025</t>
  </si>
  <si>
    <t xml:space="preserve">18/0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46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  <c r="Y7" s="2" t="s">
        <v>27</v>
      </c>
      <c r="Z7" s="2" t="s">
        <v>28</v>
      </c>
      <c r="AA7" s="2" t="s">
        <v>29</v>
      </c>
      <c r="AB7" s="2" t="s">
        <v>30</v>
      </c>
      <c r="AC7" s="2" t="s">
        <v>31</v>
      </c>
      <c r="AD7" s="2" t="s">
        <v>32</v>
      </c>
      <c r="AE7" s="2" t="s">
        <v>33</v>
      </c>
      <c r="AF7" s="2" t="s">
        <v>34</v>
      </c>
      <c r="AG7" s="2" t="s">
        <v>35</v>
      </c>
      <c r="AH7" s="2" t="s">
        <v>36</v>
      </c>
      <c r="AI7" s="2" t="s">
        <v>37</v>
      </c>
      <c r="AJ7" s="2" t="s">
        <v>38</v>
      </c>
      <c r="AK7" s="2" t="s">
        <v>39</v>
      </c>
      <c r="AL7" s="2" t="s">
        <v>40</v>
      </c>
      <c r="AM7" s="2" t="s">
        <v>41</v>
      </c>
      <c r="AN7" s="2" t="s">
        <v>42</v>
      </c>
      <c r="AO7" s="2" t="s">
        <v>43</v>
      </c>
      <c r="AP7" s="2" t="s">
        <v>44</v>
      </c>
      <c r="AQ7" s="2" t="s">
        <v>45</v>
      </c>
      <c r="AR7" s="2" t="s">
        <v>46</v>
      </c>
      <c r="AS7" s="2" t="s">
        <v>47</v>
      </c>
      <c r="AT7" s="2" t="s">
        <v>48</v>
      </c>
    </row>
    <row r="8" customFormat="false" ht="12.75" hidden="false" customHeight="false" outlineLevel="0" collapsed="false">
      <c r="A8" s="2"/>
      <c r="B8" s="2"/>
      <c r="C8" s="2"/>
      <c r="D8" s="3" t="n">
        <v>4.5</v>
      </c>
      <c r="E8" s="3" t="n">
        <v>4.5</v>
      </c>
      <c r="F8" s="3" t="n">
        <v>4.5</v>
      </c>
      <c r="G8" s="3" t="n">
        <v>4.5</v>
      </c>
      <c r="H8" s="3" t="n">
        <v>4.5</v>
      </c>
      <c r="I8" s="3" t="n">
        <v>4.5</v>
      </c>
      <c r="J8" s="3" t="n">
        <v>4.5</v>
      </c>
      <c r="K8" s="3" t="n">
        <v>4.5</v>
      </c>
      <c r="L8" s="3" t="n">
        <v>4.5</v>
      </c>
      <c r="M8" s="3" t="n">
        <v>4.5</v>
      </c>
      <c r="N8" s="3" t="n">
        <v>4.5</v>
      </c>
      <c r="O8" s="3" t="n">
        <v>4.5</v>
      </c>
      <c r="P8" s="3" t="n">
        <v>4.5</v>
      </c>
      <c r="Q8" s="3" t="n">
        <v>4.5</v>
      </c>
      <c r="R8" s="3" t="n">
        <v>4.5</v>
      </c>
      <c r="S8" s="3" t="n">
        <v>4.5</v>
      </c>
      <c r="T8" s="3" t="n">
        <v>4.5</v>
      </c>
      <c r="U8" s="3" t="n">
        <v>4.5</v>
      </c>
      <c r="V8" s="3" t="n">
        <v>4</v>
      </c>
      <c r="W8" s="3" t="n">
        <v>4</v>
      </c>
      <c r="X8" s="3" t="n">
        <v>4</v>
      </c>
      <c r="Y8" s="3" t="n">
        <v>4</v>
      </c>
      <c r="Z8" s="3" t="n">
        <v>4</v>
      </c>
      <c r="AA8" s="3" t="n">
        <v>4</v>
      </c>
      <c r="AB8" s="3" t="n">
        <v>4</v>
      </c>
      <c r="AC8" s="3" t="n">
        <v>4.8</v>
      </c>
      <c r="AD8" s="3" t="n">
        <v>4.8</v>
      </c>
      <c r="AE8" s="3" t="n">
        <v>4.8</v>
      </c>
      <c r="AF8" s="3" t="n">
        <v>4.8</v>
      </c>
      <c r="AG8" s="3" t="n">
        <v>4.8</v>
      </c>
      <c r="AH8" s="3" t="n">
        <v>4.8</v>
      </c>
      <c r="AI8" s="3" t="n">
        <v>4.8</v>
      </c>
      <c r="AJ8" s="3" t="n">
        <v>3.9</v>
      </c>
      <c r="AK8" s="3" t="n">
        <v>3.9</v>
      </c>
      <c r="AL8" s="3" t="n">
        <v>3.9</v>
      </c>
      <c r="AM8" s="3" t="n">
        <v>3.9</v>
      </c>
      <c r="AN8" s="3" t="n">
        <v>3.9</v>
      </c>
      <c r="AO8" s="3" t="n">
        <v>3.9</v>
      </c>
      <c r="AP8" s="3" t="n">
        <v>3.9</v>
      </c>
      <c r="AQ8" s="3" t="n">
        <v>9</v>
      </c>
      <c r="AR8" s="3" t="n">
        <v>9</v>
      </c>
      <c r="AS8" s="3" t="n">
        <v>9</v>
      </c>
      <c r="AT8" s="3" t="n">
        <v>10.55</v>
      </c>
    </row>
    <row r="9" customFormat="false" ht="72" hidden="false" customHeight="true" outlineLevel="0" collapsed="false">
      <c r="A9" s="2"/>
      <c r="B9" s="2"/>
      <c r="C9" s="2"/>
      <c r="D9" s="2" t="s">
        <v>49</v>
      </c>
      <c r="E9" s="2" t="s">
        <v>49</v>
      </c>
      <c r="F9" s="2" t="s">
        <v>49</v>
      </c>
      <c r="G9" s="2" t="s">
        <v>49</v>
      </c>
      <c r="H9" s="2" t="s">
        <v>49</v>
      </c>
      <c r="I9" s="2" t="s">
        <v>49</v>
      </c>
      <c r="J9" s="2" t="s">
        <v>49</v>
      </c>
      <c r="K9" s="2" t="s">
        <v>49</v>
      </c>
      <c r="L9" s="2" t="s">
        <v>49</v>
      </c>
      <c r="M9" s="2" t="s">
        <v>49</v>
      </c>
      <c r="N9" s="2" t="s">
        <v>49</v>
      </c>
      <c r="O9" s="2" t="s">
        <v>49</v>
      </c>
      <c r="P9" s="2" t="s">
        <v>49</v>
      </c>
      <c r="Q9" s="2" t="s">
        <v>50</v>
      </c>
      <c r="R9" s="2" t="s">
        <v>51</v>
      </c>
      <c r="S9" s="2" t="s">
        <v>51</v>
      </c>
      <c r="T9" s="2" t="s">
        <v>49</v>
      </c>
      <c r="U9" s="2" t="s">
        <v>49</v>
      </c>
      <c r="V9" s="2" t="s">
        <v>49</v>
      </c>
      <c r="W9" s="2" t="s">
        <v>49</v>
      </c>
      <c r="X9" s="2" t="s">
        <v>49</v>
      </c>
      <c r="Y9" s="2" t="s">
        <v>49</v>
      </c>
      <c r="Z9" s="2" t="s">
        <v>49</v>
      </c>
      <c r="AA9" s="2" t="s">
        <v>49</v>
      </c>
      <c r="AB9" s="2" t="s">
        <v>49</v>
      </c>
      <c r="AC9" s="2" t="s">
        <v>52</v>
      </c>
      <c r="AD9" s="2" t="s">
        <v>52</v>
      </c>
      <c r="AE9" s="2" t="s">
        <v>52</v>
      </c>
      <c r="AF9" s="2" t="s">
        <v>52</v>
      </c>
      <c r="AG9" s="2" t="s">
        <v>52</v>
      </c>
      <c r="AH9" s="2" t="s">
        <v>52</v>
      </c>
      <c r="AI9" s="2" t="s">
        <v>52</v>
      </c>
      <c r="AJ9" s="2" t="s">
        <v>52</v>
      </c>
      <c r="AK9" s="2" t="s">
        <v>52</v>
      </c>
      <c r="AL9" s="2" t="s">
        <v>52</v>
      </c>
      <c r="AM9" s="2" t="s">
        <v>52</v>
      </c>
      <c r="AN9" s="2" t="s">
        <v>52</v>
      </c>
      <c r="AO9" s="2" t="s">
        <v>52</v>
      </c>
      <c r="AP9" s="2" t="s">
        <v>52</v>
      </c>
      <c r="AQ9" s="2" t="s">
        <v>53</v>
      </c>
      <c r="AR9" s="2" t="s">
        <v>53</v>
      </c>
      <c r="AS9" s="2" t="s">
        <v>53</v>
      </c>
      <c r="AT9" s="2" t="s">
        <v>53</v>
      </c>
    </row>
    <row r="11" customFormat="false" ht="12.75" hidden="false" customHeight="false" outlineLevel="0" collapsed="false">
      <c r="A11" s="4" t="s">
        <v>54</v>
      </c>
      <c r="B11" s="4"/>
      <c r="C11" s="3" t="n">
        <f aca="false">SUM(C13:C15)</f>
        <v>0</v>
      </c>
      <c r="D11" s="2" t="n">
        <f aca="false">SUM(D13:D15)</f>
        <v>0</v>
      </c>
      <c r="E11" s="2" t="n">
        <f aca="false">SUM(E13:E15)</f>
        <v>0</v>
      </c>
      <c r="F11" s="2" t="n">
        <f aca="false">SUM(F13:F15)</f>
        <v>0</v>
      </c>
      <c r="G11" s="2" t="n">
        <f aca="false">SUM(G13:G15)</f>
        <v>0</v>
      </c>
      <c r="H11" s="2" t="n">
        <f aca="false">SUM(H13:H15)</f>
        <v>0</v>
      </c>
      <c r="I11" s="2" t="n">
        <f aca="false">SUM(I13:I15)</f>
        <v>0</v>
      </c>
      <c r="J11" s="2" t="n">
        <f aca="false">SUM(J13:J15)</f>
        <v>0</v>
      </c>
      <c r="K11" s="2" t="n">
        <f aca="false">SUM(K13:K15)</f>
        <v>0</v>
      </c>
      <c r="L11" s="2" t="n">
        <f aca="false">SUM(L13:L15)</f>
        <v>0</v>
      </c>
      <c r="M11" s="2" t="n">
        <f aca="false">SUM(M13:M15)</f>
        <v>0</v>
      </c>
      <c r="N11" s="2" t="n">
        <f aca="false">SUM(N13:N15)</f>
        <v>0</v>
      </c>
      <c r="O11" s="2" t="n">
        <f aca="false">SUM(O13:O15)</f>
        <v>0</v>
      </c>
      <c r="P11" s="2" t="n">
        <f aca="false">SUM(P13:P15)</f>
        <v>0</v>
      </c>
      <c r="Q11" s="2" t="n">
        <f aca="false">SUM(Q13:Q15)</f>
        <v>0</v>
      </c>
      <c r="R11" s="2" t="n">
        <f aca="false">SUM(R13:R15)</f>
        <v>0</v>
      </c>
      <c r="S11" s="2" t="n">
        <f aca="false">SUM(S13:S15)</f>
        <v>0</v>
      </c>
      <c r="T11" s="2" t="n">
        <f aca="false">SUM(T13:T15)</f>
        <v>0</v>
      </c>
      <c r="U11" s="2" t="n">
        <f aca="false">SUM(U13:U15)</f>
        <v>0</v>
      </c>
      <c r="V11" s="2" t="n">
        <f aca="false">SUM(V13:V15)</f>
        <v>0</v>
      </c>
      <c r="W11" s="2" t="n">
        <f aca="false">SUM(W13:W15)</f>
        <v>0</v>
      </c>
      <c r="X11" s="2" t="n">
        <f aca="false">SUM(X13:X15)</f>
        <v>0</v>
      </c>
      <c r="Y11" s="2" t="n">
        <f aca="false">SUM(Y13:Y15)</f>
        <v>0</v>
      </c>
      <c r="Z11" s="2" t="n">
        <f aca="false">SUM(Z13:Z15)</f>
        <v>0</v>
      </c>
      <c r="AA11" s="2" t="n">
        <f aca="false">SUM(AA13:AA15)</f>
        <v>0</v>
      </c>
      <c r="AB11" s="2" t="n">
        <f aca="false">SUM(AB13:AB15)</f>
        <v>0</v>
      </c>
      <c r="AC11" s="2" t="n">
        <f aca="false">SUM(AC13:AC15)</f>
        <v>0</v>
      </c>
      <c r="AD11" s="2" t="n">
        <f aca="false">SUM(AD13:AD15)</f>
        <v>0</v>
      </c>
      <c r="AE11" s="2" t="n">
        <f aca="false">SUM(AE13:AE15)</f>
        <v>0</v>
      </c>
      <c r="AF11" s="2" t="n">
        <f aca="false">SUM(AF13:AF15)</f>
        <v>0</v>
      </c>
      <c r="AG11" s="2" t="n">
        <f aca="false">SUM(AG13:AG15)</f>
        <v>0</v>
      </c>
      <c r="AH11" s="2" t="n">
        <f aca="false">SUM(AH13:AH15)</f>
        <v>0</v>
      </c>
      <c r="AI11" s="2" t="n">
        <f aca="false">SUM(AI13:AI15)</f>
        <v>0</v>
      </c>
      <c r="AJ11" s="2" t="n">
        <f aca="false">SUM(AJ13:AJ15)</f>
        <v>0</v>
      </c>
      <c r="AK11" s="2" t="n">
        <f aca="false">SUM(AK13:AK15)</f>
        <v>0</v>
      </c>
      <c r="AL11" s="2" t="n">
        <f aca="false">SUM(AL13:AL15)</f>
        <v>0</v>
      </c>
      <c r="AM11" s="2" t="n">
        <f aca="false">SUM(AM13:AM15)</f>
        <v>0</v>
      </c>
      <c r="AN11" s="2" t="n">
        <f aca="false">SUM(AN13:AN15)</f>
        <v>0</v>
      </c>
      <c r="AO11" s="2" t="n">
        <f aca="false">SUM(AO13:AO15)</f>
        <v>0</v>
      </c>
      <c r="AP11" s="2" t="n">
        <f aca="false">SUM(AP13:AP15)</f>
        <v>0</v>
      </c>
      <c r="AQ11" s="2" t="n">
        <f aca="false">SUM(AQ13:AQ15)</f>
        <v>0</v>
      </c>
      <c r="AR11" s="2" t="n">
        <f aca="false">SUM(AR13:AR15)</f>
        <v>0</v>
      </c>
      <c r="AS11" s="2" t="n">
        <f aca="false">SUM(AS13:AS15)</f>
        <v>0</v>
      </c>
      <c r="AT11" s="2" t="n">
        <f aca="false">SUM(AT13:AT15)</f>
        <v>0</v>
      </c>
    </row>
    <row r="13" customFormat="false" ht="12.75" hidden="false" customHeight="false" outlineLevel="0" collapsed="false">
      <c r="A13" s="2" t="s">
        <v>55</v>
      </c>
      <c r="B13" s="4"/>
      <c r="C13" s="3" t="n">
        <f aca="false">SUMPRODUCT(D8:AU8,D13:AU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12.75" hidden="false" customHeight="false" outlineLevel="0" collapsed="false">
      <c r="A14" s="2" t="s">
        <v>56</v>
      </c>
      <c r="B14" s="4"/>
      <c r="C14" s="3" t="n">
        <f aca="false">SUMPRODUCT(D8:AU8,D14:AU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customFormat="false" ht="12.75" hidden="false" customHeight="false" outlineLevel="0" collapsed="false">
      <c r="A15" s="2" t="s">
        <v>57</v>
      </c>
      <c r="B15" s="4"/>
      <c r="C15" s="3" t="n">
        <f aca="false">SUMPRODUCT(D8:AU8,D15:AU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</sheetData>
  <mergeCells count="4">
    <mergeCell ref="A6:A9"/>
    <mergeCell ref="B6:B9"/>
    <mergeCell ref="C6:C9"/>
    <mergeCell ref="D6:AT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