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Feuille de distribution amapien de </t>
  </si>
  <si>
    <t xml:space="preserve">Produits laitiers de vache 2025</t>
  </si>
  <si>
    <t xml:space="preserve">Lait, yaourts, fromages. Au minimum sur 47 semaines de livraisons, 47 produits</t>
  </si>
  <si>
    <t xml:space="preserve">Extrait le 14/11/2024 16:35:54</t>
  </si>
  <si>
    <t xml:space="preserve">Dates</t>
  </si>
  <si>
    <t xml:space="preserve">Montant total</t>
  </si>
  <si>
    <t xml:space="preserve">Lait cru</t>
  </si>
  <si>
    <t xml:space="preserve">Lait pasteurisé</t>
  </si>
  <si>
    <t xml:space="preserve">Yaourts nature (à l'unité)</t>
  </si>
  <si>
    <t xml:space="preserve">Yaourts nature sucré (à l'unité)</t>
  </si>
  <si>
    <t xml:space="preserve">Yaourts à la fraise (à l'unité)</t>
  </si>
  <si>
    <t xml:space="preserve">Yaourts au citron (à l'unité)</t>
  </si>
  <si>
    <t xml:space="preserve">Yaourts à l'abricot (à l'unité)</t>
  </si>
  <si>
    <t xml:space="preserve">Yaourts à la framboise (à l'unité)</t>
  </si>
  <si>
    <t xml:space="preserve">Yaourts à la noix de coco (à l'unité)</t>
  </si>
  <si>
    <t xml:space="preserve">Yaourts à la cerise (à l'unité) </t>
  </si>
  <si>
    <t xml:space="preserve">Yaourts à la poire (à l'unité) </t>
  </si>
  <si>
    <t xml:space="preserve">Yaourts à la vanille (à l'unité) </t>
  </si>
  <si>
    <t xml:space="preserve">Faisselle (vendue en pots de 4)</t>
  </si>
  <si>
    <t xml:space="preserve">Fromage blanc nature</t>
  </si>
  <si>
    <t xml:space="preserve">Fromage blanc sucré</t>
  </si>
  <si>
    <t xml:space="preserve">Fromage frais nature</t>
  </si>
  <si>
    <t xml:space="preserve">Fromage frais bruschetta</t>
  </si>
  <si>
    <t xml:space="preserve">Fromage frais ail et fines herbes</t>
  </si>
  <si>
    <t xml:space="preserve">Fromage frais à l'échalote</t>
  </si>
  <si>
    <t xml:space="preserve">Fromage frais au poivre</t>
  </si>
  <si>
    <t xml:space="preserve">Fromage à tartiner </t>
  </si>
  <si>
    <t xml:space="preserve">Tomme</t>
  </si>
  <si>
    <t xml:space="preserve">Tomme aux herbes</t>
  </si>
  <si>
    <t xml:space="preserve">Tomme rapée</t>
  </si>
  <si>
    <t xml:space="preserve">Camembert Le Rêveur </t>
  </si>
  <si>
    <t xml:space="preserve">Litre</t>
  </si>
  <si>
    <t xml:space="preserve">Pots de 125 g</t>
  </si>
  <si>
    <t xml:space="preserve">Pots de 125g</t>
  </si>
  <si>
    <t xml:space="preserve">pot de 125 g</t>
  </si>
  <si>
    <t xml:space="preserve">400g environ</t>
  </si>
  <si>
    <t xml:space="preserve">Pot 500 g</t>
  </si>
  <si>
    <t xml:space="preserve">200 g environ</t>
  </si>
  <si>
    <t xml:space="preserve">250 g environ</t>
  </si>
  <si>
    <t xml:space="preserve">Sachet de 200 g environ</t>
  </si>
  <si>
    <t xml:space="preserve">Cumul</t>
  </si>
  <si>
    <t xml:space="preserve">02/01/2025</t>
  </si>
  <si>
    <t xml:space="preserve">09/01/2025</t>
  </si>
  <si>
    <t xml:space="preserve">16/01/2025</t>
  </si>
  <si>
    <t xml:space="preserve">23/01/2025</t>
  </si>
  <si>
    <t xml:space="preserve">30/01/2025</t>
  </si>
  <si>
    <t xml:space="preserve">06/02/2025</t>
  </si>
  <si>
    <t xml:space="preserve">13/02/2025</t>
  </si>
  <si>
    <t xml:space="preserve">20/02/2025</t>
  </si>
  <si>
    <t xml:space="preserve">27/02/2025</t>
  </si>
  <si>
    <t xml:space="preserve">06/03/2025</t>
  </si>
  <si>
    <t xml:space="preserve">13/03/2025</t>
  </si>
  <si>
    <t xml:space="preserve">20/03/2025</t>
  </si>
  <si>
    <t xml:space="preserve">27/03/2025</t>
  </si>
  <si>
    <t xml:space="preserve">03/04/2025</t>
  </si>
  <si>
    <t xml:space="preserve">10/04/2025</t>
  </si>
  <si>
    <t xml:space="preserve">17/04/2025</t>
  </si>
  <si>
    <t xml:space="preserve">24/04/2025</t>
  </si>
  <si>
    <t xml:space="preserve">30/04/2025</t>
  </si>
  <si>
    <t xml:space="preserve">07/05/2025</t>
  </si>
  <si>
    <t xml:space="preserve">15/05/2025</t>
  </si>
  <si>
    <t xml:space="preserve">22/05/2025</t>
  </si>
  <si>
    <t xml:space="preserve">28/05/2025</t>
  </si>
  <si>
    <t xml:space="preserve">05/06/2025</t>
  </si>
  <si>
    <t xml:space="preserve">12/06/2025</t>
  </si>
  <si>
    <t xml:space="preserve">19/06/2025</t>
  </si>
  <si>
    <t xml:space="preserve">26/06/2025</t>
  </si>
  <si>
    <t xml:space="preserve">03/07/2025</t>
  </si>
  <si>
    <t xml:space="preserve">10/07/2025</t>
  </si>
  <si>
    <t xml:space="preserve">17/07/2025</t>
  </si>
  <si>
    <t xml:space="preserve">24/07/2025</t>
  </si>
  <si>
    <t xml:space="preserve">31/07/2025</t>
  </si>
  <si>
    <t xml:space="preserve">07/08/2025</t>
  </si>
  <si>
    <t xml:space="preserve">14/08/2025</t>
  </si>
  <si>
    <t xml:space="preserve">21/08/2025</t>
  </si>
  <si>
    <t xml:space="preserve">28/08/2025</t>
  </si>
  <si>
    <t xml:space="preserve">04/09/2025</t>
  </si>
  <si>
    <t xml:space="preserve">11/09/2025</t>
  </si>
  <si>
    <t xml:space="preserve">18/09/2025</t>
  </si>
  <si>
    <t xml:space="preserve">25/09/2025</t>
  </si>
  <si>
    <t xml:space="preserve">02/10/2025</t>
  </si>
  <si>
    <t xml:space="preserve">09/10/2025</t>
  </si>
  <si>
    <t xml:space="preserve">16/10/2025</t>
  </si>
  <si>
    <t xml:space="preserve">23/10/2025</t>
  </si>
  <si>
    <t xml:space="preserve">30/10/2025</t>
  </si>
  <si>
    <t xml:space="preserve">06/11/2025</t>
  </si>
  <si>
    <t xml:space="preserve">13/11/2025</t>
  </si>
  <si>
    <t xml:space="preserve">20/11/2025</t>
  </si>
  <si>
    <t xml:space="preserve">27/11/2025</t>
  </si>
  <si>
    <t xml:space="preserve">04/12/2025</t>
  </si>
  <si>
    <t xml:space="preserve">11/12/2025</t>
  </si>
  <si>
    <t xml:space="preserve">18/12/2025</t>
  </si>
  <si>
    <t xml:space="preserve">23/12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28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</row>
    <row r="8" customFormat="false" ht="12.75" hidden="false" customHeight="false" outlineLevel="0" collapsed="false">
      <c r="A8" s="2"/>
      <c r="B8" s="2"/>
      <c r="C8" s="2"/>
      <c r="D8" s="3" t="n">
        <v>1.05</v>
      </c>
      <c r="E8" s="3" t="n">
        <v>1.4</v>
      </c>
      <c r="F8" s="3" t="n">
        <v>0.55</v>
      </c>
      <c r="G8" s="3" t="n">
        <v>0.6</v>
      </c>
      <c r="H8" s="3" t="n">
        <v>0.6</v>
      </c>
      <c r="I8" s="3" t="n">
        <v>0.6</v>
      </c>
      <c r="J8" s="3" t="n">
        <v>0.6</v>
      </c>
      <c r="K8" s="3" t="n">
        <v>0.6</v>
      </c>
      <c r="L8" s="3" t="n">
        <v>0.6</v>
      </c>
      <c r="M8" s="3" t="n">
        <v>0.6</v>
      </c>
      <c r="N8" s="3" t="n">
        <v>0.6</v>
      </c>
      <c r="O8" s="3" t="n">
        <v>0.65</v>
      </c>
      <c r="P8" s="3" t="n">
        <v>2.65</v>
      </c>
      <c r="Q8" s="3" t="n">
        <v>2.9</v>
      </c>
      <c r="R8" s="3" t="n">
        <v>2.9</v>
      </c>
      <c r="S8" s="3" t="n">
        <v>2</v>
      </c>
      <c r="T8" s="3" t="n">
        <v>2.1</v>
      </c>
      <c r="U8" s="3" t="n">
        <v>2.1</v>
      </c>
      <c r="V8" s="3" t="n">
        <v>2.1</v>
      </c>
      <c r="W8" s="3" t="n">
        <v>2.1</v>
      </c>
      <c r="X8" s="3" t="n">
        <v>2.05</v>
      </c>
      <c r="Y8" s="3" t="n">
        <v>4.8</v>
      </c>
      <c r="Z8" s="3" t="n">
        <v>5.25</v>
      </c>
      <c r="AA8" s="3" t="n">
        <v>3.8</v>
      </c>
      <c r="AB8" s="3" t="n">
        <v>4.75</v>
      </c>
    </row>
    <row r="9" customFormat="false" ht="72" hidden="false" customHeight="true" outlineLevel="0" collapsed="false">
      <c r="A9" s="2"/>
      <c r="B9" s="2"/>
      <c r="C9" s="2"/>
      <c r="D9" s="2" t="s">
        <v>31</v>
      </c>
      <c r="E9" s="2" t="s">
        <v>31</v>
      </c>
      <c r="F9" s="2" t="s">
        <v>32</v>
      </c>
      <c r="G9" s="2" t="s">
        <v>33</v>
      </c>
      <c r="H9" s="2" t="s">
        <v>34</v>
      </c>
      <c r="I9" s="2" t="s">
        <v>33</v>
      </c>
      <c r="J9" s="2" t="s">
        <v>33</v>
      </c>
      <c r="K9" s="2" t="s">
        <v>33</v>
      </c>
      <c r="L9" s="2" t="s">
        <v>33</v>
      </c>
      <c r="M9" s="2" t="s">
        <v>32</v>
      </c>
      <c r="N9" s="2" t="s">
        <v>32</v>
      </c>
      <c r="O9" s="2" t="s">
        <v>32</v>
      </c>
      <c r="P9" s="2" t="s">
        <v>35</v>
      </c>
      <c r="Q9" s="2" t="s">
        <v>36</v>
      </c>
      <c r="R9" s="2" t="s">
        <v>36</v>
      </c>
      <c r="S9" s="2" t="s">
        <v>37</v>
      </c>
      <c r="T9" s="2" t="s">
        <v>37</v>
      </c>
      <c r="U9" s="2" t="s">
        <v>37</v>
      </c>
      <c r="V9" s="2" t="s">
        <v>37</v>
      </c>
      <c r="W9" s="2" t="s">
        <v>37</v>
      </c>
      <c r="X9" s="2" t="s">
        <v>38</v>
      </c>
      <c r="Y9" s="2" t="s">
        <v>38</v>
      </c>
      <c r="Z9" s="2" t="s">
        <v>38</v>
      </c>
      <c r="AA9" s="2" t="s">
        <v>39</v>
      </c>
      <c r="AB9" s="2" t="s">
        <v>38</v>
      </c>
    </row>
    <row r="11" customFormat="false" ht="12.75" hidden="false" customHeight="false" outlineLevel="0" collapsed="false">
      <c r="A11" s="4" t="s">
        <v>40</v>
      </c>
      <c r="B11" s="4"/>
      <c r="C11" s="3" t="n">
        <f aca="false">SUM(C13:C64)</f>
        <v>0</v>
      </c>
      <c r="D11" s="2" t="n">
        <f aca="false">SUM(D13:D64)</f>
        <v>0</v>
      </c>
      <c r="E11" s="2" t="n">
        <f aca="false">SUM(E13:E64)</f>
        <v>0</v>
      </c>
      <c r="F11" s="2" t="n">
        <f aca="false">SUM(F13:F64)</f>
        <v>0</v>
      </c>
      <c r="G11" s="2" t="n">
        <f aca="false">SUM(G13:G64)</f>
        <v>0</v>
      </c>
      <c r="H11" s="2" t="n">
        <f aca="false">SUM(H13:H64)</f>
        <v>0</v>
      </c>
      <c r="I11" s="2" t="n">
        <f aca="false">SUM(I13:I64)</f>
        <v>0</v>
      </c>
      <c r="J11" s="2" t="n">
        <f aca="false">SUM(J13:J64)</f>
        <v>0</v>
      </c>
      <c r="K11" s="2" t="n">
        <f aca="false">SUM(K13:K64)</f>
        <v>0</v>
      </c>
      <c r="L11" s="2" t="n">
        <f aca="false">SUM(L13:L64)</f>
        <v>0</v>
      </c>
      <c r="M11" s="2" t="n">
        <f aca="false">SUM(M13:M64)</f>
        <v>0</v>
      </c>
      <c r="N11" s="2" t="n">
        <f aca="false">SUM(N13:N64)</f>
        <v>0</v>
      </c>
      <c r="O11" s="2" t="n">
        <f aca="false">SUM(O13:O64)</f>
        <v>0</v>
      </c>
      <c r="P11" s="2" t="n">
        <f aca="false">SUM(P13:P64)</f>
        <v>0</v>
      </c>
      <c r="Q11" s="2" t="n">
        <f aca="false">SUM(Q13:Q64)</f>
        <v>0</v>
      </c>
      <c r="R11" s="2" t="n">
        <f aca="false">SUM(R13:R64)</f>
        <v>0</v>
      </c>
      <c r="S11" s="2" t="n">
        <f aca="false">SUM(S13:S64)</f>
        <v>0</v>
      </c>
      <c r="T11" s="2" t="n">
        <f aca="false">SUM(T13:T64)</f>
        <v>0</v>
      </c>
      <c r="U11" s="2" t="n">
        <f aca="false">SUM(U13:U64)</f>
        <v>0</v>
      </c>
      <c r="V11" s="2" t="n">
        <f aca="false">SUM(V13:V64)</f>
        <v>0</v>
      </c>
      <c r="W11" s="2" t="n">
        <f aca="false">SUM(W13:W64)</f>
        <v>0</v>
      </c>
      <c r="X11" s="2" t="n">
        <f aca="false">SUM(X13:X64)</f>
        <v>0</v>
      </c>
      <c r="Y11" s="2" t="n">
        <f aca="false">SUM(Y13:Y64)</f>
        <v>0</v>
      </c>
      <c r="Z11" s="2" t="n">
        <f aca="false">SUM(Z13:Z64)</f>
        <v>0</v>
      </c>
      <c r="AA11" s="2" t="n">
        <f aca="false">SUM(AA13:AA64)</f>
        <v>0</v>
      </c>
      <c r="AB11" s="2" t="n">
        <f aca="false">SUM(AB13:AB64)</f>
        <v>0</v>
      </c>
    </row>
    <row r="13" customFormat="false" ht="12.75" hidden="false" customHeight="false" outlineLevel="0" collapsed="false">
      <c r="A13" s="2" t="s">
        <v>41</v>
      </c>
      <c r="B13" s="4"/>
      <c r="C13" s="3" t="n">
        <f aca="false">SUMPRODUCT(D8:AC8,D13:AC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2" t="s">
        <v>42</v>
      </c>
      <c r="B14" s="4"/>
      <c r="C14" s="3" t="n">
        <f aca="false">SUMPRODUCT(D8:AC8,D14:AC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2" t="s">
        <v>43</v>
      </c>
      <c r="B15" s="4"/>
      <c r="C15" s="3" t="n">
        <f aca="false">SUMPRODUCT(D8:AC8,D15:AC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2" t="s">
        <v>44</v>
      </c>
      <c r="B16" s="4"/>
      <c r="C16" s="3" t="n">
        <f aca="false">SUMPRODUCT(D8:AC8,D16:AC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2" t="s">
        <v>45</v>
      </c>
      <c r="B17" s="4"/>
      <c r="C17" s="3" t="n">
        <f aca="false">SUMPRODUCT(D8:AC8,D17:AC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2" t="s">
        <v>46</v>
      </c>
      <c r="B18" s="4"/>
      <c r="C18" s="3" t="n">
        <f aca="false">SUMPRODUCT(D8:AC8,D18:AC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2" t="s">
        <v>47</v>
      </c>
      <c r="B19" s="4"/>
      <c r="C19" s="3" t="n">
        <f aca="false">SUMPRODUCT(D8:AC8,D19:AC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2" t="s">
        <v>48</v>
      </c>
      <c r="B20" s="4"/>
      <c r="C20" s="3" t="n">
        <f aca="false">SUMPRODUCT(D8:AC8,D20:AC20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2" t="s">
        <v>49</v>
      </c>
      <c r="B21" s="4"/>
      <c r="C21" s="3" t="n">
        <f aca="false">SUMPRODUCT(D8:AC8,D21:AC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2" t="s">
        <v>50</v>
      </c>
      <c r="B22" s="4"/>
      <c r="C22" s="3" t="n">
        <f aca="false">SUMPRODUCT(D8:AC8,D22:AC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2" t="s">
        <v>51</v>
      </c>
      <c r="B23" s="4"/>
      <c r="C23" s="3" t="n">
        <f aca="false">SUMPRODUCT(D8:AC8,D23:AC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2" t="s">
        <v>52</v>
      </c>
      <c r="B24" s="4"/>
      <c r="C24" s="3" t="n">
        <f aca="false">SUMPRODUCT(D8:AC8,D24:AC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2" t="s">
        <v>53</v>
      </c>
      <c r="B25" s="4"/>
      <c r="C25" s="3" t="n">
        <f aca="false">SUMPRODUCT(D8:AC8,D25:AC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2" t="s">
        <v>54</v>
      </c>
      <c r="B26" s="4"/>
      <c r="C26" s="3" t="n">
        <f aca="false">SUMPRODUCT(D8:AC8,D26:AC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2" t="s">
        <v>55</v>
      </c>
      <c r="B27" s="4"/>
      <c r="C27" s="3" t="n">
        <f aca="false">SUMPRODUCT(D8:AC8,D27:AC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2" t="s">
        <v>56</v>
      </c>
      <c r="B28" s="4"/>
      <c r="C28" s="3" t="n">
        <f aca="false">SUMPRODUCT(D8:AC8,D28:AC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2" t="s">
        <v>57</v>
      </c>
      <c r="B29" s="4"/>
      <c r="C29" s="3" t="n">
        <f aca="false">SUMPRODUCT(D8:AC8,D29:AC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2" t="s">
        <v>58</v>
      </c>
      <c r="B30" s="4"/>
      <c r="C30" s="3" t="n">
        <f aca="false">SUMPRODUCT(D8:AC8,D30:AC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2" t="s">
        <v>59</v>
      </c>
      <c r="B31" s="4"/>
      <c r="C31" s="3" t="n">
        <f aca="false">SUMPRODUCT(D8:AC8,D31:AC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2" t="s">
        <v>60</v>
      </c>
      <c r="B32" s="4"/>
      <c r="C32" s="3" t="n">
        <f aca="false">SUMPRODUCT(D8:AC8,D32:AC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2" t="s">
        <v>61</v>
      </c>
      <c r="B33" s="4"/>
      <c r="C33" s="3" t="n">
        <f aca="false">SUMPRODUCT(D8:AC8,D33:AC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2" t="s">
        <v>62</v>
      </c>
      <c r="B34" s="4"/>
      <c r="C34" s="3" t="n">
        <f aca="false">SUMPRODUCT(D8:AC8,D34:AC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2" t="s">
        <v>63</v>
      </c>
      <c r="B35" s="4"/>
      <c r="C35" s="3" t="n">
        <f aca="false">SUMPRODUCT(D8:AC8,D35:AC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2" t="s">
        <v>64</v>
      </c>
      <c r="B36" s="4"/>
      <c r="C36" s="3" t="n">
        <f aca="false">SUMPRODUCT(D8:AC8,D36:AC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2" t="s">
        <v>65</v>
      </c>
      <c r="B37" s="4"/>
      <c r="C37" s="3" t="n">
        <f aca="false">SUMPRODUCT(D8:AC8,D37:AC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2" t="s">
        <v>66</v>
      </c>
      <c r="B38" s="4"/>
      <c r="C38" s="3" t="n">
        <f aca="false">SUMPRODUCT(D8:AC8,D38:AC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2" t="s">
        <v>67</v>
      </c>
      <c r="B39" s="4"/>
      <c r="C39" s="3" t="n">
        <f aca="false">SUMPRODUCT(D8:AC8,D39:AC39)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2" t="s">
        <v>68</v>
      </c>
      <c r="B40" s="4"/>
      <c r="C40" s="3" t="n">
        <f aca="false">SUMPRODUCT(D8:AC8,D40:AC40)</f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2" t="s">
        <v>69</v>
      </c>
      <c r="B41" s="4"/>
      <c r="C41" s="3" t="n">
        <f aca="false">SUMPRODUCT(D8:AC8,D41:AC41)</f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2" t="s">
        <v>70</v>
      </c>
      <c r="B42" s="4"/>
      <c r="C42" s="3" t="n">
        <f aca="false">SUMPRODUCT(D8:AC8,D42:AC42)</f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2" t="s">
        <v>71</v>
      </c>
      <c r="B43" s="4"/>
      <c r="C43" s="3" t="n">
        <f aca="false">SUMPRODUCT(D8:AC8,D43:AC43)</f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2" t="s">
        <v>72</v>
      </c>
      <c r="B44" s="4"/>
      <c r="C44" s="3" t="n">
        <f aca="false">SUMPRODUCT(D8:AC8,D44:AC44)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2" t="s">
        <v>73</v>
      </c>
      <c r="B45" s="4"/>
      <c r="C45" s="3" t="n">
        <f aca="false">SUMPRODUCT(D8:AC8,D45:AC45)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A46" s="2" t="s">
        <v>74</v>
      </c>
      <c r="B46" s="4"/>
      <c r="C46" s="3" t="n">
        <f aca="false">SUMPRODUCT(D8:AC8,D46:AC46)</f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2" t="s">
        <v>75</v>
      </c>
      <c r="B47" s="4"/>
      <c r="C47" s="3" t="n">
        <f aca="false">SUMPRODUCT(D8:AC8,D47:AC47)</f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2" t="s">
        <v>76</v>
      </c>
      <c r="B48" s="4"/>
      <c r="C48" s="3" t="n">
        <f aca="false">SUMPRODUCT(D8:AC8,D48:AC48)</f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2" t="s">
        <v>77</v>
      </c>
      <c r="B49" s="4"/>
      <c r="C49" s="3" t="n">
        <f aca="false">SUMPRODUCT(D8:AC8,D49:AC49)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2" t="s">
        <v>78</v>
      </c>
      <c r="B50" s="4"/>
      <c r="C50" s="3" t="n">
        <f aca="false">SUMPRODUCT(D8:AC8,D50:AC50)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2" t="s">
        <v>79</v>
      </c>
      <c r="B51" s="4"/>
      <c r="C51" s="3" t="n">
        <f aca="false">SUMPRODUCT(D8:AC8,D51:AC51)</f>
        <v>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2" t="s">
        <v>80</v>
      </c>
      <c r="B52" s="4"/>
      <c r="C52" s="3" t="n">
        <f aca="false">SUMPRODUCT(D8:AC8,D52:AC52)</f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2" t="s">
        <v>81</v>
      </c>
      <c r="B53" s="4"/>
      <c r="C53" s="3" t="n">
        <f aca="false">SUMPRODUCT(D8:AC8,D53:AC53)</f>
        <v>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2" t="s">
        <v>82</v>
      </c>
      <c r="B54" s="4"/>
      <c r="C54" s="3" t="n">
        <f aca="false">SUMPRODUCT(D8:AC8,D54:AC54)</f>
        <v>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2" t="s">
        <v>83</v>
      </c>
      <c r="B55" s="4"/>
      <c r="C55" s="3" t="n">
        <f aca="false">SUMPRODUCT(D8:AC8,D55:AC55)</f>
        <v>0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2" t="s">
        <v>84</v>
      </c>
      <c r="B56" s="4"/>
      <c r="C56" s="3" t="n">
        <f aca="false">SUMPRODUCT(D8:AC8,D56:AC56)</f>
        <v>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2" t="s">
        <v>85</v>
      </c>
      <c r="B57" s="4"/>
      <c r="C57" s="3" t="n">
        <f aca="false">SUMPRODUCT(D8:AC8,D57:AC57)</f>
        <v>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2" t="s">
        <v>86</v>
      </c>
      <c r="B58" s="4"/>
      <c r="C58" s="3" t="n">
        <f aca="false">SUMPRODUCT(D8:AC8,D58:AC58)</f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2" t="s">
        <v>87</v>
      </c>
      <c r="B59" s="4"/>
      <c r="C59" s="3" t="n">
        <f aca="false">SUMPRODUCT(D8:AC8,D59:AC59)</f>
        <v>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2" t="s">
        <v>88</v>
      </c>
      <c r="B60" s="4"/>
      <c r="C60" s="3" t="n">
        <f aca="false">SUMPRODUCT(D8:AC8,D60:AC60)</f>
        <v>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2" t="s">
        <v>89</v>
      </c>
      <c r="B61" s="4"/>
      <c r="C61" s="3" t="n">
        <f aca="false">SUMPRODUCT(D8:AC8,D61:AC61)</f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2" t="s">
        <v>90</v>
      </c>
      <c r="B62" s="4"/>
      <c r="C62" s="3" t="n">
        <f aca="false">SUMPRODUCT(D8:AC8,D62:AC62)</f>
        <v>0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2" t="s">
        <v>91</v>
      </c>
      <c r="B63" s="4"/>
      <c r="C63" s="3" t="n">
        <f aca="false">SUMPRODUCT(D8:AC8,D63:AC63)</f>
        <v>0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2" t="s">
        <v>92</v>
      </c>
      <c r="B64" s="4"/>
      <c r="C64" s="3" t="n">
        <f aca="false">SUMPRODUCT(D8:AC8,D64:AC64)</f>
        <v>0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6" customFormat="false" ht="12.75" hidden="false" customHeight="false" outlineLevel="0" collapsed="false">
      <c r="C66" s="6"/>
      <c r="D66" s="1" t="s">
        <v>93</v>
      </c>
    </row>
  </sheetData>
  <mergeCells count="4">
    <mergeCell ref="A6:A9"/>
    <mergeCell ref="B6:B9"/>
    <mergeCell ref="C6:C9"/>
    <mergeCell ref="D6:A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