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Feuille de distribution amapien de </t>
  </si>
  <si>
    <t xml:space="preserve">Jus de Fruits et Vinaigre de Cidre 2025</t>
  </si>
  <si>
    <t xml:space="preserve">Jus de Fruits (Pomme, Fraise, Poire) et Vinaigre de cidre</t>
  </si>
  <si>
    <t xml:space="preserve">Extrait le 14/11/2024 16:28:53</t>
  </si>
  <si>
    <t xml:space="preserve">Dates</t>
  </si>
  <si>
    <t xml:space="preserve">Montant total</t>
  </si>
  <si>
    <t xml:space="preserve">Jus de Pommes </t>
  </si>
  <si>
    <t xml:space="preserve">Jus de Fraise (1L)</t>
  </si>
  <si>
    <t xml:space="preserve">Jus de fraises (250ml)</t>
  </si>
  <si>
    <t xml:space="preserve">Jus de Prune (250ml)</t>
  </si>
  <si>
    <t xml:space="preserve">Vinaigre de cidre  </t>
  </si>
  <si>
    <t xml:space="preserve">Vinaigre de cidre fleur d'acacias       </t>
  </si>
  <si>
    <t xml:space="preserve">Vinaigre de cidre et de Framboise           </t>
  </si>
  <si>
    <t xml:space="preserve">Vinaigre de cidre au Fleur de safran</t>
  </si>
  <si>
    <t xml:space="preserve">Vinaigre de cidre fleur de sureau</t>
  </si>
  <si>
    <t xml:space="preserve">1 litre</t>
  </si>
  <si>
    <t xml:space="preserve">Litre</t>
  </si>
  <si>
    <t xml:space="preserve">250 ml</t>
  </si>
  <si>
    <t xml:space="preserve">500 ml</t>
  </si>
  <si>
    <t xml:space="preserve">500ml</t>
  </si>
  <si>
    <t xml:space="preserve">Cumul</t>
  </si>
  <si>
    <t xml:space="preserve">30/01/2025</t>
  </si>
  <si>
    <t xml:space="preserve">27/02/2025</t>
  </si>
  <si>
    <t xml:space="preserve">27/03/2025</t>
  </si>
  <si>
    <t xml:space="preserve">24/04/2025</t>
  </si>
  <si>
    <t xml:space="preserve">29/05/2025</t>
  </si>
  <si>
    <t xml:space="preserve">26/06/2025</t>
  </si>
  <si>
    <t xml:space="preserve">31/07/2025</t>
  </si>
  <si>
    <t xml:space="preserve">28/08/2025</t>
  </si>
  <si>
    <t xml:space="preserve">25/09/2025</t>
  </si>
  <si>
    <t xml:space="preserve">30/10/2025</t>
  </si>
  <si>
    <t xml:space="preserve">27/11/2025</t>
  </si>
  <si>
    <t xml:space="preserve">18/12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12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</row>
    <row r="8" customFormat="false" ht="12.75" hidden="false" customHeight="false" outlineLevel="0" collapsed="false">
      <c r="A8" s="2"/>
      <c r="B8" s="2"/>
      <c r="C8" s="2"/>
      <c r="D8" s="3" t="n">
        <v>3</v>
      </c>
      <c r="E8" s="3" t="n">
        <v>6</v>
      </c>
      <c r="F8" s="3" t="n">
        <v>2.2</v>
      </c>
      <c r="G8" s="3" t="n">
        <v>2.2</v>
      </c>
      <c r="H8" s="3" t="n">
        <v>2.1</v>
      </c>
      <c r="I8" s="3" t="n">
        <v>4.7</v>
      </c>
      <c r="J8" s="3" t="n">
        <v>5.3</v>
      </c>
      <c r="K8" s="3" t="n">
        <v>4.7</v>
      </c>
      <c r="L8" s="3" t="n">
        <v>4.7</v>
      </c>
    </row>
    <row r="9" customFormat="false" ht="72" hidden="false" customHeight="true" outlineLevel="0" collapsed="false">
      <c r="A9" s="2"/>
      <c r="B9" s="2"/>
      <c r="C9" s="2"/>
      <c r="D9" s="2" t="s">
        <v>15</v>
      </c>
      <c r="E9" s="2" t="s">
        <v>16</v>
      </c>
      <c r="F9" s="2" t="s">
        <v>17</v>
      </c>
      <c r="G9" s="2" t="s">
        <v>17</v>
      </c>
      <c r="H9" s="2" t="s">
        <v>18</v>
      </c>
      <c r="I9" s="2" t="s">
        <v>18</v>
      </c>
      <c r="J9" s="2" t="s">
        <v>18</v>
      </c>
      <c r="K9" s="2" t="s">
        <v>19</v>
      </c>
      <c r="L9" s="2" t="s">
        <v>18</v>
      </c>
    </row>
    <row r="11" customFormat="false" ht="12.75" hidden="false" customHeight="false" outlineLevel="0" collapsed="false">
      <c r="A11" s="4" t="s">
        <v>20</v>
      </c>
      <c r="B11" s="4"/>
      <c r="C11" s="3" t="n">
        <f aca="false">SUM(C13:C24)</f>
        <v>0</v>
      </c>
      <c r="D11" s="2" t="n">
        <f aca="false">SUM(D13:D24)</f>
        <v>0</v>
      </c>
      <c r="E11" s="2" t="n">
        <f aca="false">SUM(E13:E24)</f>
        <v>0</v>
      </c>
      <c r="F11" s="2" t="n">
        <f aca="false">SUM(F13:F24)</f>
        <v>0</v>
      </c>
      <c r="G11" s="2" t="n">
        <f aca="false">SUM(G13:G24)</f>
        <v>0</v>
      </c>
      <c r="H11" s="2" t="n">
        <f aca="false">SUM(H13:H24)</f>
        <v>0</v>
      </c>
      <c r="I11" s="2" t="n">
        <f aca="false">SUM(I13:I24)</f>
        <v>0</v>
      </c>
      <c r="J11" s="2" t="n">
        <f aca="false">SUM(J13:J24)</f>
        <v>0</v>
      </c>
      <c r="K11" s="2" t="n">
        <f aca="false">SUM(K13:K24)</f>
        <v>0</v>
      </c>
      <c r="L11" s="2" t="n">
        <f aca="false">SUM(L13:L24)</f>
        <v>0</v>
      </c>
    </row>
    <row r="13" customFormat="false" ht="12.75" hidden="false" customHeight="false" outlineLevel="0" collapsed="false">
      <c r="A13" s="2" t="s">
        <v>21</v>
      </c>
      <c r="B13" s="4"/>
      <c r="C13" s="3" t="n">
        <f aca="false">SUMPRODUCT(D8:M8,D13:M13)</f>
        <v>0</v>
      </c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2" t="s">
        <v>22</v>
      </c>
      <c r="B14" s="4"/>
      <c r="C14" s="3" t="n">
        <f aca="false">SUMPRODUCT(D8:M8,D14:M14)</f>
        <v>0</v>
      </c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2" t="s">
        <v>23</v>
      </c>
      <c r="B15" s="4"/>
      <c r="C15" s="3" t="n">
        <f aca="false">SUMPRODUCT(D8:M8,D15:M15)</f>
        <v>0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2" t="s">
        <v>24</v>
      </c>
      <c r="B16" s="4"/>
      <c r="C16" s="3" t="n">
        <f aca="false">SUMPRODUCT(D8:M8,D16:M16)</f>
        <v>0</v>
      </c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2" t="s">
        <v>25</v>
      </c>
      <c r="B17" s="4"/>
      <c r="C17" s="3" t="n">
        <f aca="false">SUMPRODUCT(D8:M8,D17:M17)</f>
        <v>0</v>
      </c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2" t="s">
        <v>26</v>
      </c>
      <c r="B18" s="4"/>
      <c r="C18" s="3" t="n">
        <f aca="false">SUMPRODUCT(D8:M8,D18:M18)</f>
        <v>0</v>
      </c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2" t="s">
        <v>27</v>
      </c>
      <c r="B19" s="4"/>
      <c r="C19" s="3" t="n">
        <f aca="false">SUMPRODUCT(D8:M8,D19:M19)</f>
        <v>0</v>
      </c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2" t="s">
        <v>28</v>
      </c>
      <c r="B20" s="4"/>
      <c r="C20" s="3" t="n">
        <f aca="false">SUMPRODUCT(D8:M8,D20:M20)</f>
        <v>0</v>
      </c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2" t="s">
        <v>29</v>
      </c>
      <c r="B21" s="4"/>
      <c r="C21" s="3" t="n">
        <f aca="false">SUMPRODUCT(D8:M8,D21:M21)</f>
        <v>0</v>
      </c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2" t="s">
        <v>30</v>
      </c>
      <c r="B22" s="4"/>
      <c r="C22" s="3" t="n">
        <f aca="false">SUMPRODUCT(D8:M8,D22:M22)</f>
        <v>0</v>
      </c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2" t="s">
        <v>31</v>
      </c>
      <c r="B23" s="4"/>
      <c r="C23" s="3" t="n">
        <f aca="false">SUMPRODUCT(D8:M8,D23:M23)</f>
        <v>0</v>
      </c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2" t="s">
        <v>32</v>
      </c>
      <c r="B24" s="4"/>
      <c r="C24" s="3" t="n">
        <f aca="false">SUMPRODUCT(D8:M8,D24:M24)</f>
        <v>0</v>
      </c>
      <c r="D24" s="5"/>
      <c r="E24" s="5"/>
      <c r="F24" s="5"/>
      <c r="G24" s="5"/>
      <c r="H24" s="5"/>
      <c r="I24" s="5"/>
      <c r="J24" s="5"/>
      <c r="K24" s="5"/>
      <c r="L24" s="5"/>
    </row>
  </sheetData>
  <mergeCells count="4">
    <mergeCell ref="A6:A9"/>
    <mergeCell ref="B6:B9"/>
    <mergeCell ref="C6:C9"/>
    <mergeCell ref="D6: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