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euille de distribution amapien de </t>
  </si>
  <si>
    <t xml:space="preserve">HUILE BIO et Safran  2025</t>
  </si>
  <si>
    <t xml:space="preserve">Huile Bio et Safran 2025</t>
  </si>
  <si>
    <t xml:space="preserve">Extrait le 14/11/2024 16:34:01</t>
  </si>
  <si>
    <t xml:space="preserve">Dates</t>
  </si>
  <si>
    <t xml:space="preserve">Montant total</t>
  </si>
  <si>
    <t xml:space="preserve">Huile Colza</t>
  </si>
  <si>
    <t xml:space="preserve">Huile Tournesol</t>
  </si>
  <si>
    <t xml:space="preserve">Huile de Cameline</t>
  </si>
  <si>
    <t xml:space="preserve">Huile de Chanvre</t>
  </si>
  <si>
    <t xml:space="preserve">Safran </t>
  </si>
  <si>
    <t xml:space="preserve">Safran</t>
  </si>
  <si>
    <t xml:space="preserve">Bouteille 1 L</t>
  </si>
  <si>
    <t xml:space="preserve">Vrac 1 L</t>
  </si>
  <si>
    <t xml:space="preserve">Bib 3 L </t>
  </si>
  <si>
    <t xml:space="preserve">BIB 3 L</t>
  </si>
  <si>
    <t xml:space="preserve">Bouteille 1 L </t>
  </si>
  <si>
    <t xml:space="preserve"> Vrac 1 L</t>
  </si>
  <si>
    <t xml:space="preserve">Bouteille 0,25 cl </t>
  </si>
  <si>
    <t xml:space="preserve">Bouteille 0,25 cl</t>
  </si>
  <si>
    <t xml:space="preserve">0,2 grammes</t>
  </si>
  <si>
    <t xml:space="preserve">0,5 grammes</t>
  </si>
  <si>
    <t xml:space="preserve">1 gramme</t>
  </si>
  <si>
    <t xml:space="preserve">Cumul</t>
  </si>
  <si>
    <t xml:space="preserve">06/03/2025</t>
  </si>
  <si>
    <t xml:space="preserve">05/06/2025</t>
  </si>
  <si>
    <t xml:space="preserve">11/09/2025</t>
  </si>
  <si>
    <t xml:space="preserve">11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4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6</v>
      </c>
      <c r="G7" s="2" t="s">
        <v>7</v>
      </c>
      <c r="H7" s="2" t="s">
        <v>7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8</v>
      </c>
      <c r="E8" s="3" t="n">
        <v>7.2</v>
      </c>
      <c r="F8" s="3" t="n">
        <v>22.7</v>
      </c>
      <c r="G8" s="3" t="n">
        <v>18.9</v>
      </c>
      <c r="H8" s="3" t="n">
        <v>6.7</v>
      </c>
      <c r="I8" s="3" t="n">
        <v>6.1</v>
      </c>
      <c r="J8" s="3" t="n">
        <v>8.1</v>
      </c>
      <c r="K8" s="3" t="n">
        <v>9.2</v>
      </c>
      <c r="L8" s="3" t="n">
        <v>8</v>
      </c>
      <c r="M8" s="3" t="n">
        <v>19</v>
      </c>
      <c r="N8" s="3" t="n">
        <v>33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</row>
    <row r="11" customFormat="false" ht="12.75" hidden="false" customHeight="false" outlineLevel="0" collapsed="false">
      <c r="A11" s="4" t="s">
        <v>23</v>
      </c>
      <c r="B11" s="4"/>
      <c r="C11" s="3" t="n">
        <f aca="false">SUM(C13:C16)</f>
        <v>0</v>
      </c>
      <c r="D11" s="2" t="n">
        <f aca="false">SUM(D13:D16)</f>
        <v>0</v>
      </c>
      <c r="E11" s="2" t="n">
        <f aca="false">SUM(E13:E16)</f>
        <v>0</v>
      </c>
      <c r="F11" s="2" t="n">
        <f aca="false">SUM(F13:F16)</f>
        <v>0</v>
      </c>
      <c r="G11" s="2" t="n">
        <f aca="false">SUM(G13:G16)</f>
        <v>0</v>
      </c>
      <c r="H11" s="2" t="n">
        <f aca="false">SUM(H13:H16)</f>
        <v>0</v>
      </c>
      <c r="I11" s="2" t="n">
        <f aca="false">SUM(I13:I16)</f>
        <v>0</v>
      </c>
      <c r="J11" s="2" t="n">
        <f aca="false">SUM(J13:J16)</f>
        <v>0</v>
      </c>
      <c r="K11" s="2" t="n">
        <f aca="false">SUM(K13:K16)</f>
        <v>0</v>
      </c>
      <c r="L11" s="2" t="n">
        <f aca="false">SUM(L13:L16)</f>
        <v>0</v>
      </c>
      <c r="M11" s="2" t="n">
        <f aca="false">SUM(M13:M16)</f>
        <v>0</v>
      </c>
      <c r="N11" s="2" t="n">
        <f aca="false">SUM(N13:N16)</f>
        <v>0</v>
      </c>
    </row>
    <row r="13" customFormat="false" ht="12.75" hidden="false" customHeight="false" outlineLevel="0" collapsed="false">
      <c r="A13" s="2" t="s">
        <v>24</v>
      </c>
      <c r="B13" s="4"/>
      <c r="C13" s="3" t="n">
        <f aca="false">SUMPRODUCT(D8:O8,D13:O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2" t="s">
        <v>25</v>
      </c>
      <c r="B14" s="4"/>
      <c r="C14" s="3" t="n">
        <f aca="false">SUMPRODUCT(D8:O8,D14:O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" t="s">
        <v>26</v>
      </c>
      <c r="B15" s="4"/>
      <c r="C15" s="3" t="n">
        <f aca="false">SUMPRODUCT(D8:O8,D15:O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2" t="s">
        <v>27</v>
      </c>
      <c r="B16" s="4"/>
      <c r="C16" s="3" t="n">
        <f aca="false">SUMPRODUCT(D8:O8,D16:O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</sheetData>
  <mergeCells count="4">
    <mergeCell ref="A6:A9"/>
    <mergeCell ref="B6:B9"/>
    <mergeCell ref="C6:C9"/>
    <mergeCell ref="D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