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Feuille de distribution amapien de </t>
  </si>
  <si>
    <t xml:space="preserve">Viande de porc et charcuterie - 2024</t>
  </si>
  <si>
    <t xml:space="preserve">Viande de porc en colis + assortiment de charcuterie</t>
  </si>
  <si>
    <t xml:space="preserve">Extrait le 07/11/2023 12:18:33</t>
  </si>
  <si>
    <t xml:space="preserve">Dates</t>
  </si>
  <si>
    <t xml:space="preserve">Montant total</t>
  </si>
  <si>
    <t xml:space="preserve">Classique: Escalopes, saucisses, côtes, rôti, rouelle, pâté cru</t>
  </si>
  <si>
    <t xml:space="preserve">Barbecue: Escalopes, saucisses, côtes, chipo, chipo aux herbes, pâté cru, poitrine, rôti</t>
  </si>
  <si>
    <t xml:space="preserve">CHARCUTERIE PETIT boudin noir,blanc,pâté campagne,de tête,rillette,langue cuite,mousse foie,rillaud,rôti cuit,échine cuite,jarret cuit,lard cuit,poitrine cuite</t>
  </si>
  <si>
    <t xml:space="preserve">CHARCUTERIE GRAND  boudin noir,blanc,pâté campagne,de tête,rillette,langue cuite,mousse foie,rillaud,rôti cuit,échine cuite,jarret cuit,lard cuit,poitrine cuite</t>
  </si>
  <si>
    <t xml:space="preserve">6 kg environ</t>
  </si>
  <si>
    <t xml:space="preserve">10 kg environ</t>
  </si>
  <si>
    <t xml:space="preserve">assortiment selon disponibilités, colis de 15 euros</t>
  </si>
  <si>
    <t xml:space="preserve">assortiment selon disponibilités, colis de 25 Euros </t>
  </si>
  <si>
    <t xml:space="preserve">Cumul</t>
  </si>
  <si>
    <t xml:space="preserve">04/01/2024</t>
  </si>
  <si>
    <t xml:space="preserve">07/03/2024</t>
  </si>
  <si>
    <t xml:space="preserve">02/05/2024</t>
  </si>
  <si>
    <t xml:space="preserve">04/07/2024</t>
  </si>
  <si>
    <t xml:space="preserve">05/09/2024</t>
  </si>
  <si>
    <t xml:space="preserve">07/11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9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7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A8" s="2"/>
      <c r="B8" s="2"/>
      <c r="C8" s="2"/>
      <c r="D8" s="3" t="n">
        <v>67.8</v>
      </c>
      <c r="E8" s="3" t="n">
        <v>113</v>
      </c>
      <c r="F8" s="3" t="n">
        <v>70.8</v>
      </c>
      <c r="G8" s="3" t="n">
        <v>118</v>
      </c>
      <c r="H8" s="3" t="n">
        <v>15</v>
      </c>
      <c r="I8" s="3" t="n">
        <v>25</v>
      </c>
    </row>
    <row r="9" customFormat="false" ht="72" hidden="false" customHeight="true" outlineLevel="0" collapsed="false">
      <c r="A9" s="2"/>
      <c r="B9" s="2"/>
      <c r="C9" s="2"/>
      <c r="D9" s="2" t="s">
        <v>10</v>
      </c>
      <c r="E9" s="2" t="s">
        <v>11</v>
      </c>
      <c r="F9" s="2" t="s">
        <v>10</v>
      </c>
      <c r="G9" s="2" t="s">
        <v>11</v>
      </c>
      <c r="H9" s="2" t="s">
        <v>12</v>
      </c>
      <c r="I9" s="2" t="s">
        <v>13</v>
      </c>
    </row>
    <row r="11" customFormat="false" ht="12.75" hidden="false" customHeight="false" outlineLevel="0" collapsed="false">
      <c r="A11" s="4" t="s">
        <v>14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  <c r="F11" s="2" t="n">
        <f aca="false">SUM(F13:F18)</f>
        <v>0</v>
      </c>
      <c r="G11" s="2" t="n">
        <f aca="false">SUM(G13:G18)</f>
        <v>0</v>
      </c>
      <c r="H11" s="2" t="n">
        <f aca="false">SUM(H13:H18)</f>
        <v>0</v>
      </c>
      <c r="I11" s="2" t="n">
        <f aca="false">SUM(I13:I18)</f>
        <v>0</v>
      </c>
    </row>
    <row r="13" customFormat="false" ht="12.75" hidden="false" customHeight="false" outlineLevel="0" collapsed="false">
      <c r="A13" s="2" t="s">
        <v>15</v>
      </c>
      <c r="B13" s="4"/>
      <c r="C13" s="3" t="n">
        <f aca="false">SUMPRODUCT(D8:J8,D13:J13)</f>
        <v>0</v>
      </c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2" t="s">
        <v>16</v>
      </c>
      <c r="B14" s="4"/>
      <c r="C14" s="3" t="n">
        <f aca="false">SUMPRODUCT(D8:J8,D14:J14)</f>
        <v>0</v>
      </c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 t="s">
        <v>17</v>
      </c>
      <c r="B15" s="4"/>
      <c r="C15" s="3" t="n">
        <f aca="false">SUMPRODUCT(D8:J8,D15:J15)</f>
        <v>0</v>
      </c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2" t="s">
        <v>18</v>
      </c>
      <c r="B16" s="4"/>
      <c r="C16" s="3" t="n">
        <f aca="false">SUMPRODUCT(D8:J8,D16:J16)</f>
        <v>0</v>
      </c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2" t="s">
        <v>19</v>
      </c>
      <c r="B17" s="4"/>
      <c r="C17" s="3" t="n">
        <f aca="false">SUMPRODUCT(D8:J8,D17:J17)</f>
        <v>0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2" t="s">
        <v>20</v>
      </c>
      <c r="B18" s="4"/>
      <c r="C18" s="3" t="n">
        <f aca="false">SUMPRODUCT(D8:J8,D18:J18)</f>
        <v>0</v>
      </c>
      <c r="D18" s="5"/>
      <c r="E18" s="5"/>
      <c r="F18" s="5"/>
      <c r="G18" s="5"/>
      <c r="H18" s="5"/>
      <c r="I18" s="5"/>
    </row>
  </sheetData>
  <mergeCells count="4">
    <mergeCell ref="A6:A9"/>
    <mergeCell ref="B6:B9"/>
    <mergeCell ref="C6:C9"/>
    <mergeCell ref="D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