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uille de distribution amapien de </t>
  </si>
  <si>
    <t xml:space="preserve">Plateau produits laitiers de vache fête de Noël 2023</t>
  </si>
  <si>
    <t xml:space="preserve">Contrat 21 et 28 décembre 2023</t>
  </si>
  <si>
    <t xml:space="preserve">Extrait le 07/11/2023 10:26:39</t>
  </si>
  <si>
    <t xml:space="preserve">Dates</t>
  </si>
  <si>
    <t xml:space="preserve">Montant total</t>
  </si>
  <si>
    <t xml:space="preserve">Plateau 6/8 personnes fromage frais ail et fines herbes</t>
  </si>
  <si>
    <t xml:space="preserve">Plateau 6/8 personnes fromage frais bruschetta</t>
  </si>
  <si>
    <t xml:space="preserve">Plateau 6/8 personnes fromage frais à l'échalote</t>
  </si>
  <si>
    <t xml:space="preserve">Plateau 10/12 personnes fromage frais ail et fines herbes</t>
  </si>
  <si>
    <t xml:space="preserve">Plateau 10/12 personnes fromage frais bruschetta</t>
  </si>
  <si>
    <t xml:space="preserve">Plateau 10/12 personnes fromage frais à l'échalote</t>
  </si>
  <si>
    <t xml:space="preserve">6 parts de tome, 6 parts de tomes aux herbes,1/2 camembert, 1/2 fromage frais</t>
  </si>
  <si>
    <t xml:space="preserve">6 parts de tome, 4 parts de tomes aux herbes,1 camembert, 1 fromage frais</t>
  </si>
  <si>
    <t xml:space="preserve">Cumul</t>
  </si>
  <si>
    <t xml:space="preserve">21/12/2023</t>
  </si>
  <si>
    <t xml:space="preserve">28/1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9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12</v>
      </c>
      <c r="E8" s="3" t="n">
        <v>12</v>
      </c>
      <c r="F8" s="3" t="n">
        <v>12</v>
      </c>
      <c r="G8" s="3" t="n">
        <v>16</v>
      </c>
      <c r="H8" s="3" t="n">
        <v>16</v>
      </c>
      <c r="I8" s="3" t="n">
        <v>16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2</v>
      </c>
      <c r="F9" s="2" t="s">
        <v>12</v>
      </c>
      <c r="G9" s="2" t="s">
        <v>13</v>
      </c>
      <c r="H9" s="2" t="s">
        <v>13</v>
      </c>
      <c r="I9" s="2" t="s">
        <v>13</v>
      </c>
    </row>
    <row r="11" customFormat="false" ht="12.75" hidden="false" customHeight="false" outlineLevel="0" collapsed="false">
      <c r="A11" s="4" t="s">
        <v>14</v>
      </c>
      <c r="B11" s="4"/>
      <c r="C11" s="3" t="n">
        <f aca="false">SUM(C13:C14)</f>
        <v>0</v>
      </c>
      <c r="D11" s="2" t="n">
        <f aca="false">SUM(D13:D14)</f>
        <v>0</v>
      </c>
      <c r="E11" s="2" t="n">
        <f aca="false">SUM(E13:E14)</f>
        <v>0</v>
      </c>
      <c r="F11" s="2" t="n">
        <f aca="false">SUM(F13:F14)</f>
        <v>0</v>
      </c>
      <c r="G11" s="2" t="n">
        <f aca="false">SUM(G13:G14)</f>
        <v>0</v>
      </c>
      <c r="H11" s="2" t="n">
        <f aca="false">SUM(H13:H14)</f>
        <v>0</v>
      </c>
      <c r="I11" s="2" t="n">
        <f aca="false">SUM(I13:I14)</f>
        <v>0</v>
      </c>
    </row>
    <row r="13" customFormat="false" ht="12.75" hidden="false" customHeight="false" outlineLevel="0" collapsed="false">
      <c r="A13" s="2" t="s">
        <v>15</v>
      </c>
      <c r="B13" s="4"/>
      <c r="C13" s="3" t="n">
        <f aca="false">SUMPRODUCT(D8:J8,D13:J13)</f>
        <v>0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2" t="s">
        <v>16</v>
      </c>
      <c r="B14" s="4"/>
      <c r="C14" s="3" t="n">
        <f aca="false">SUMPRODUCT(D8:J8,D14:J14)</f>
        <v>0</v>
      </c>
      <c r="D14" s="5"/>
      <c r="E14" s="5"/>
      <c r="F14" s="5"/>
      <c r="G14" s="5"/>
      <c r="H14" s="5"/>
      <c r="I14" s="5"/>
    </row>
  </sheetData>
  <mergeCells count="4">
    <mergeCell ref="A6:A9"/>
    <mergeCell ref="B6:B9"/>
    <mergeCell ref="C6:C9"/>
    <mergeCell ref="D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