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Feuille de distribution amapien de </t>
  </si>
  <si>
    <t xml:space="preserve">Pâtes 2024 - 2è semestre (une commande de 500 gr minimum par mois)</t>
  </si>
  <si>
    <t xml:space="preserve">juillet à décembre 2024 - Chèques à l'ordre de Franck PERRAULT ou virement si paiement en une fois</t>
  </si>
  <si>
    <t xml:space="preserve">Extrait le 07/11/2023 10:18:35</t>
  </si>
  <si>
    <t xml:space="preserve">Dates</t>
  </si>
  <si>
    <t xml:space="preserve">Montant total</t>
  </si>
  <si>
    <t xml:space="preserve">Fusilli</t>
  </si>
  <si>
    <t xml:space="preserve">Coquillages</t>
  </si>
  <si>
    <t xml:space="preserve">Rigatoni</t>
  </si>
  <si>
    <t xml:space="preserve">Fusili Grand ou Petit Epeautre</t>
  </si>
  <si>
    <t xml:space="preserve">tagliatelles</t>
  </si>
  <si>
    <t xml:space="preserve">500 gr</t>
  </si>
  <si>
    <t xml:space="preserve">Cumul</t>
  </si>
  <si>
    <t xml:space="preserve">04/07/2024</t>
  </si>
  <si>
    <t xml:space="preserve">01/08/2024</t>
  </si>
  <si>
    <t xml:space="preserve">05/09/2024</t>
  </si>
  <si>
    <t xml:space="preserve">03/10/2024</t>
  </si>
  <si>
    <t xml:space="preserve">07/11/2024</t>
  </si>
  <si>
    <t xml:space="preserve">05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</v>
      </c>
      <c r="F8" s="3" t="n">
        <v>3</v>
      </c>
      <c r="G8" s="3" t="n">
        <v>4</v>
      </c>
      <c r="H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</row>
    <row r="11" customFormat="false" ht="12.75" hidden="false" customHeight="false" outlineLevel="0" collapsed="false">
      <c r="A11" s="4" t="s">
        <v>12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</row>
    <row r="13" customFormat="false" ht="12.75" hidden="false" customHeight="false" outlineLevel="0" collapsed="false">
      <c r="A13" s="2" t="s">
        <v>13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4</v>
      </c>
      <c r="B14" s="4"/>
      <c r="C14" s="3" t="n">
        <f aca="false">SUMPRODUCT(D8:I8,D14:I14)</f>
        <v>0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s">
        <v>15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16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17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A18" s="2" t="s">
        <v>18</v>
      </c>
      <c r="B18" s="4"/>
      <c r="C18" s="3" t="n">
        <f aca="false">SUMPRODUCT(D8:I8,D18:I18)</f>
        <v>0</v>
      </c>
      <c r="D18" s="5"/>
      <c r="E18" s="5"/>
      <c r="F18" s="5"/>
      <c r="G18" s="5"/>
      <c r="H18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